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Analysi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acade Importers</t>
  </si>
  <si>
    <t xml:space="preserve">Sales Analysis</t>
  </si>
  <si>
    <t xml:space="preserve">Sales 
Representative</t>
  </si>
  <si>
    <t xml:space="preserve">Sales
Amount</t>
  </si>
  <si>
    <t xml:space="preserve">Sales
Return</t>
  </si>
  <si>
    <t xml:space="preserve">Net
Sales</t>
  </si>
  <si>
    <t xml:space="preserve">Sales Quota</t>
  </si>
  <si>
    <t xml:space="preserve">Above Quota</t>
  </si>
  <si>
    <t xml:space="preserve">Polizzi, Bernard</t>
  </si>
  <si>
    <t xml:space="preserve">Li, Grace</t>
  </si>
  <si>
    <t xml:space="preserve">Volpe, Pamela</t>
  </si>
  <si>
    <t xml:space="preserve">Khan, Anwer</t>
  </si>
  <si>
    <t xml:space="preserve">Hudson, Emma</t>
  </si>
  <si>
    <t xml:space="preserve">Huerta, Terese</t>
  </si>
  <si>
    <t xml:space="preserve">Total</t>
  </si>
  <si>
    <t xml:space="preserve">Average</t>
  </si>
  <si>
    <t xml:space="preserve">Highest</t>
  </si>
  <si>
    <t xml:space="preserve">Lowest</t>
  </si>
  <si>
    <t xml:space="preserve">% of Quota Sold ====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_(* #,##0.00_);_(* \(#,##0.00\);_(* \-??_);_(@_)"/>
    <numFmt numFmtId="167" formatCode="0%"/>
    <numFmt numFmtId="168" formatCode="0.00%"/>
  </numFmts>
  <fonts count="12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Verdana"/>
      <family val="2"/>
    </font>
    <font>
      <b val="true"/>
      <sz val="18"/>
      <color rgb="FF333333"/>
      <name val="Verdana"/>
      <family val="2"/>
    </font>
    <font>
      <b val="true"/>
      <sz val="11"/>
      <color rgb="FFFFFFFF"/>
      <name val="Verdana"/>
      <family val="2"/>
    </font>
    <font>
      <b val="true"/>
      <i val="true"/>
      <sz val="11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11"/>
      <color rgb="FF000000"/>
      <name val="Verdana"/>
      <family val="2"/>
    </font>
    <font>
      <i val="true"/>
      <sz val="11"/>
      <color rgb="FF000000"/>
      <name val="Verdana"/>
      <family val="2"/>
    </font>
    <font>
      <sz val="11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Heading 3" xfId="21"/>
    <cellStyle name="Excel_BuiltIn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15.39"/>
    <col collapsed="false" customWidth="true" hidden="false" outlineLevel="0" max="3" min="3" style="0" width="14.19"/>
    <col collapsed="false" customWidth="true" hidden="false" outlineLevel="0" max="5" min="4" style="0" width="15.39"/>
    <col collapsed="false" customWidth="true" hidden="false" outlineLevel="0" max="6" min="6" style="0" width="14.1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4.25" hidden="false" customHeight="false" outlineLevel="0" collapsed="false">
      <c r="A4" s="0" t="s">
        <v>8</v>
      </c>
      <c r="B4" s="4" t="n">
        <v>561518</v>
      </c>
      <c r="C4" s="4" t="n">
        <v>10638</v>
      </c>
      <c r="D4" s="4" t="n">
        <f aca="false">B4-C4</f>
        <v>550880</v>
      </c>
      <c r="E4" s="4" t="n">
        <v>765130</v>
      </c>
      <c r="F4" s="4" t="n">
        <f aca="false">D4-E4</f>
        <v>-214250</v>
      </c>
    </row>
    <row r="5" customFormat="false" ht="14.25" hidden="false" customHeight="false" outlineLevel="0" collapsed="false">
      <c r="A5" s="0" t="s">
        <v>9</v>
      </c>
      <c r="B5" s="5" t="n">
        <v>865050</v>
      </c>
      <c r="C5" s="5" t="n">
        <v>10015</v>
      </c>
      <c r="D5" s="5" t="n">
        <f aca="false">B5-C5</f>
        <v>855035</v>
      </c>
      <c r="E5" s="5" t="n">
        <v>776381</v>
      </c>
      <c r="F5" s="5" t="n">
        <f aca="false">D5-E5</f>
        <v>78654</v>
      </c>
    </row>
    <row r="6" customFormat="false" ht="14.25" hidden="false" customHeight="false" outlineLevel="0" collapsed="false">
      <c r="A6" s="0" t="s">
        <v>10</v>
      </c>
      <c r="B6" s="5" t="n">
        <v>686502</v>
      </c>
      <c r="C6" s="5" t="n">
        <v>16141</v>
      </c>
      <c r="D6" s="5" t="n">
        <f aca="false">B6-C6</f>
        <v>670361</v>
      </c>
      <c r="E6" s="5" t="n">
        <v>733309</v>
      </c>
      <c r="F6" s="5" t="n">
        <f aca="false">D6-E6</f>
        <v>-62948</v>
      </c>
    </row>
    <row r="7" customFormat="false" ht="14.25" hidden="false" customHeight="false" outlineLevel="0" collapsed="false">
      <c r="A7" s="0" t="s">
        <v>11</v>
      </c>
      <c r="B7" s="5" t="n">
        <v>679672</v>
      </c>
      <c r="C7" s="5" t="n">
        <v>20326</v>
      </c>
      <c r="D7" s="5" t="n">
        <f aca="false">B7-C7</f>
        <v>659346</v>
      </c>
      <c r="E7" s="5" t="n">
        <v>566940</v>
      </c>
      <c r="F7" s="5" t="n">
        <f aca="false">D7-E7</f>
        <v>92406</v>
      </c>
    </row>
    <row r="8" customFormat="false" ht="14.25" hidden="false" customHeight="false" outlineLevel="0" collapsed="false">
      <c r="A8" s="0" t="s">
        <v>12</v>
      </c>
      <c r="B8" s="5" t="n">
        <v>772525</v>
      </c>
      <c r="C8" s="5" t="n">
        <v>9138</v>
      </c>
      <c r="D8" s="5" t="n">
        <f aca="false">B8-C8</f>
        <v>763387</v>
      </c>
      <c r="E8" s="5" t="n">
        <v>712222</v>
      </c>
      <c r="F8" s="5" t="n">
        <f aca="false">D8-E8</f>
        <v>51165</v>
      </c>
    </row>
    <row r="9" customFormat="false" ht="14.25" hidden="false" customHeight="false" outlineLevel="0" collapsed="false">
      <c r="A9" s="0" t="s">
        <v>13</v>
      </c>
      <c r="B9" s="5" t="n">
        <v>855156</v>
      </c>
      <c r="C9" s="5" t="n">
        <v>16721</v>
      </c>
      <c r="D9" s="5" t="n">
        <f aca="false">B9-C9</f>
        <v>838435</v>
      </c>
      <c r="E9" s="5" t="n">
        <v>778060</v>
      </c>
      <c r="F9" s="5" t="n">
        <f aca="false">D9-E9</f>
        <v>60375</v>
      </c>
    </row>
    <row r="10" customFormat="false" ht="15" hidden="false" customHeight="false" outlineLevel="0" collapsed="false">
      <c r="A10" s="6" t="s">
        <v>14</v>
      </c>
      <c r="B10" s="7" t="n">
        <f aca="false">SUM(B4:B9)</f>
        <v>4420423</v>
      </c>
      <c r="C10" s="7" t="n">
        <f aca="false">SUM(C4:C9)</f>
        <v>82979</v>
      </c>
      <c r="D10" s="7" t="n">
        <f aca="false">SUM(D4:D9)</f>
        <v>4337444</v>
      </c>
      <c r="E10" s="7" t="n">
        <f aca="false">SUM(E4:E9)</f>
        <v>4332042</v>
      </c>
      <c r="F10" s="7" t="n">
        <f aca="false">SUM(F4:F9)</f>
        <v>5402</v>
      </c>
    </row>
    <row r="11" customFormat="false" ht="30" hidden="false" customHeight="true" outlineLevel="0" collapsed="false">
      <c r="A11" s="8" t="s">
        <v>15</v>
      </c>
      <c r="B11" s="4" t="n">
        <f aca="false">AVERAGE(B4:B10)</f>
        <v>1262978</v>
      </c>
      <c r="C11" s="4" t="n">
        <f aca="false">AVERAGE(C4:C10)</f>
        <v>23708.2857142857</v>
      </c>
      <c r="D11" s="4" t="n">
        <f aca="false">AVERAGE(D4:D10)</f>
        <v>1239269.71428571</v>
      </c>
      <c r="E11" s="4" t="n">
        <f aca="false">AVERAGE(E4:E10)</f>
        <v>1237726.28571429</v>
      </c>
      <c r="F11" s="4" t="n">
        <f aca="false">AVERAGE(F4:F10)</f>
        <v>1543.42857142857</v>
      </c>
    </row>
    <row r="12" customFormat="false" ht="14.25" hidden="false" customHeight="false" outlineLevel="0" collapsed="false">
      <c r="A12" s="8" t="s">
        <v>16</v>
      </c>
      <c r="B12" s="4" t="n">
        <f aca="false">MAX(B4:B9)</f>
        <v>865050</v>
      </c>
      <c r="C12" s="4" t="n">
        <f aca="false">MAX(C4:C9)</f>
        <v>20326</v>
      </c>
      <c r="D12" s="4" t="n">
        <f aca="false">MAX(D4:D9)</f>
        <v>855035</v>
      </c>
      <c r="E12" s="4" t="n">
        <f aca="false">MAX(E4:E9)</f>
        <v>778060</v>
      </c>
      <c r="F12" s="4" t="n">
        <f aca="false">MAX(F4:F9)</f>
        <v>92406</v>
      </c>
    </row>
    <row r="13" customFormat="false" ht="15" hidden="false" customHeight="false" outlineLevel="0" collapsed="false">
      <c r="A13" s="8" t="s">
        <v>17</v>
      </c>
      <c r="B13" s="4" t="n">
        <f aca="false">MIN(B4:B9)</f>
        <v>561518</v>
      </c>
      <c r="C13" s="4" t="n">
        <f aca="false">MIN(C4:C9)</f>
        <v>9138</v>
      </c>
      <c r="D13" s="4" t="n">
        <f aca="false">MIN(D4:D9)</f>
        <v>550880</v>
      </c>
      <c r="E13" s="4" t="n">
        <f aca="false">MIN(E4:E9)</f>
        <v>566940</v>
      </c>
      <c r="F13" s="4" t="n">
        <f aca="false">MIN(F4:F9)</f>
        <v>-214250</v>
      </c>
    </row>
    <row r="14" customFormat="false" ht="30" hidden="false" customHeight="true" outlineLevel="0" collapsed="false">
      <c r="A14" s="8" t="s">
        <v>18</v>
      </c>
      <c r="B14" s="9" t="n">
        <f aca="false">D10/E10</f>
        <v>1.0012469869867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amie Knapp
ITE 115 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2:21:25Z</dcterms:created>
  <dc:creator>Jamie Knapp</dc:creator>
  <dc:description/>
  <dc:language>en-US</dc:language>
  <cp:lastModifiedBy>W209</cp:lastModifiedBy>
  <cp:lastPrinted>2008-09-29T12:44:24Z</cp:lastPrinted>
  <dcterms:modified xsi:type="dcterms:W3CDTF">2009-03-10T13:44:20Z</dcterms:modified>
  <cp:revision>0</cp:revision>
  <dc:subject>ITE 115 02</dc:subject>
  <dc:title>Sales Analysis</dc:title>
</cp:coreProperties>
</file>